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22а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ода)</t>
  </si>
  <si>
    <t xml:space="preserve">18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86003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86003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090013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513396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40411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36206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43004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030656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2348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43004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33012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133012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.7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8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8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10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3:51Z</cp:lastPrinted>
  <dcterms:modified xsi:type="dcterms:W3CDTF">2019-03-29T12:13:54Z</dcterms:modified>
  <cp:revision>0</cp:revision>
  <dc:subject/>
  <dc:title/>
</cp:coreProperties>
</file>